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xport 06-07" sheetId="1" state="visible" r:id="rId2"/>
    <sheet name="Export chart 06-07" sheetId="2" state="visible" r:id="rId3"/>
    <sheet name="Import 06-07" sheetId="3" state="visible" r:id="rId4"/>
    <sheet name="import Chart 06-07" sheetId="4" state="visible" r:id="rId5"/>
    <sheet name="Balance 05-06-07" sheetId="5" state="visible" r:id="rId6"/>
    <sheet name="Balance Chart 05-06-07"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7">
  <si>
    <t xml:space="preserve">Top 25 products</t>
  </si>
  <si>
    <t xml:space="preserve">Jan-Aug 2006</t>
  </si>
  <si>
    <t xml:space="preserve">Jan-Aug 2007</t>
  </si>
  <si>
    <t xml:space="preserve">%change06-07</t>
  </si>
  <si>
    <t xml:space="preserve">721049 - OTHER FLAT ROLLED PRODUCTS NES - IRON/NON-ALLOY STEEL (WIDTH &gt;600MM) - PLATED/COATED WITH ZINC</t>
  </si>
  <si>
    <t xml:space="preserve">480439 - KRAFT PAPER NES - IN ROLLS/SHEETS &lt;150G/M2 - OTHER THAN UNBLEACHED</t>
  </si>
  <si>
    <t xml:space="preserve">843143 - PARTS OF BORING OR SINKING MACHINERY (WHETHER OR NOT SELF-PROPELLED)</t>
  </si>
  <si>
    <t xml:space="preserve">440791 - LUMBER (THICKNESS &gt;6MM) - OAK</t>
  </si>
  <si>
    <t xml:space="preserve">480100 - NEWSPRINT - IN ROLLS OR SHEETS</t>
  </si>
  <si>
    <t xml:space="preserve">480261 - PAPER,FINE, &gt;10% FIBRES OBTAINED BY MECH /CHEM-MEC PROCESS,IN ROLLS, UNCOATED</t>
  </si>
  <si>
    <t xml:space="preserve">840999 - PARTS FOR DIESEL AND SEMI-DIESEL ENGINES</t>
  </si>
  <si>
    <t xml:space="preserve">441192 - FIBREBOARD, EXCLUDING MEDIUM DENSITY FIBREBOARD, OF A DENSITY &gt; 0.8 G/CM³</t>
  </si>
  <si>
    <t xml:space="preserve">--</t>
  </si>
  <si>
    <t xml:space="preserve">440710 - LUMBER (THICKNESS &gt;6MM) - CONIFEROUS WOOD</t>
  </si>
  <si>
    <t xml:space="preserve">721320 - BARS AND RODS - IRON/NON-ALLOY STEEL - HOT-ROLLED IRREGULAR COILS - OF FREE CUTTING STEEL</t>
  </si>
  <si>
    <t xml:space="preserve">120600 - SUNFLOWER SEEDS (WHETHER OR NOT BROKEN)</t>
  </si>
  <si>
    <t xml:space="preserve">720918 - FLAT COLD-ROLLED PRODUCTS - IRON/NON-ALLOY STEEL (WIDTH &gt;600MM) - IN COILS, &lt;0.5MM THICK</t>
  </si>
  <si>
    <t xml:space="preserve">940600 - PREFABRICATED BUILDINGS (''INDUSTRIALIZED BUILDINGS'')</t>
  </si>
  <si>
    <t xml:space="preserve">852859 - OTHER MONITORS, NES</t>
  </si>
  <si>
    <t xml:space="preserve">470329 - CHEMICAL WOODPULP - SODA OR SULPHATE - NON-CONIFEROUS, BLEACHED</t>
  </si>
  <si>
    <t xml:space="preserve">721070 - FLAT ROLLED PRODUCTS - IRON/NON-ALLOY STEEL (WIDTH &gt;600MM) - PAINTED/VARNISHED/COATED WITH PLASTICS</t>
  </si>
  <si>
    <t xml:space="preserve">843139 - PARTS OF LIFTING, HANDLING, LOADING OR UNLOADING MACHINERY, NES</t>
  </si>
  <si>
    <t xml:space="preserve">847989 - MACHINES &amp; MECHANICAL APPLIANCES, HAVING INDIVIDUAL FUNCTIONS, NES</t>
  </si>
  <si>
    <t xml:space="preserve">721030 - FLAT ROLLED PRODUCTS - IRON/NON-ALLOY STEEL (WIDTH &gt;600MM) - ELECTROLYTICALLY ZINC PLATED OR COATED</t>
  </si>
  <si>
    <t xml:space="preserve">300490 - MEDICAMENTS NES - IN DOSAGE</t>
  </si>
  <si>
    <t xml:space="preserve">210690 - FOOD PREPARATIONS NES (INCLUDING FLAVOURING POWDERS, SWEETS, GUMS AND THE LIKE)</t>
  </si>
  <si>
    <t xml:space="preserve">480511 - SEMI-CHEMICAL FLUTING PAPER - IN ROLLS/SHEETS</t>
  </si>
  <si>
    <t xml:space="preserve">720449 - FERROUS WASTE AND SCRAP - IRON OR STEEL NES</t>
  </si>
  <si>
    <t xml:space="preserve">732690 - OTHER ARTICLES (EXCLUDING WIRE) NES - IRON OR STEEL (INCL LADDERS AND COFFINS OR CASKETS)</t>
  </si>
  <si>
    <t xml:space="preserve">391510 - WASTE, PARINGS AND SCRAP - OF POLYMERS OF ETHYLENE</t>
  </si>
  <si>
    <t xml:space="preserve">SUB-TOTAL</t>
  </si>
  <si>
    <t xml:space="preserve">183,8%</t>
  </si>
  <si>
    <t xml:space="preserve">OTHERS</t>
  </si>
  <si>
    <t xml:space="preserve">total</t>
  </si>
  <si>
    <t xml:space="preserve">Top 25 Products</t>
  </si>
  <si>
    <t xml:space="preserve">Change % 06-07</t>
  </si>
  <si>
    <t xml:space="preserve">270900 - CRUDE PETROLEUM OILS AND OILS OBTAINED FROM BITUMINOUS MINERALS</t>
  </si>
  <si>
    <t xml:space="preserve">190531 - SWEET BISCUITS</t>
  </si>
  <si>
    <t xml:space="preserve">150910 - OLIVE OIL - VIRGIN,</t>
  </si>
  <si>
    <t xml:space="preserve">040690 - CHEESE NES</t>
  </si>
  <si>
    <t xml:space="preserve">190532 - WAFFLES AND WAFERS</t>
  </si>
  <si>
    <t xml:space="preserve">200570 - OLIVES - PREPARED/PRESERVED WITHOUT VINEGAR/ACETIC ACID, NOT FROZEN</t>
  </si>
  <si>
    <t xml:space="preserve">090930 - CUMIN SEEDS</t>
  </si>
  <si>
    <t xml:space="preserve">732020 - HELICAL SPRINGS - IRON OR STEEL</t>
  </si>
  <si>
    <t xml:space="preserve">940360 - WOODEN FURNITURE FOR OTHER USE</t>
  </si>
  <si>
    <t xml:space="preserve">610910 - T-SHIRTS, SINGLETS AND OTHER VESTS - KNITTED - COTTON</t>
  </si>
  <si>
    <t xml:space="preserve">611420 - OTHER GARMENTS NES - KNITTED - COTTON</t>
  </si>
  <si>
    <t xml:space="preserve">846595 - DRILLING OR MORTICING MACHINES FOR WORKING WOOD OR OTHER HARD MATERIALS</t>
  </si>
  <si>
    <t xml:space="preserve">961400 - SMOKING PIPES, INCLUDING PIPE BOWLS AND CIGAR OR CIGARETTE HOLDERS,PARTS THEREOF</t>
  </si>
  <si>
    <t xml:space="preserve">300590 - DRESSINGS AND SIMILAR ARTICLES WITHOUT AN ADHESIVE LAYER</t>
  </si>
  <si>
    <t xml:space="preserve">151000 - OLIVE OIL AND ITS FRACTIONS (INCLUDING BLENDS) NES - WHETHER OR NOT REFINED, NOT CHEMICALLY MODIFIED</t>
  </si>
  <si>
    <t xml:space="preserve">680229 - MONUMENTAL OR BUILDING STONE, CUT OR SAWN, WITH A FLAT OR EVEN SURFACE, NES</t>
  </si>
  <si>
    <t xml:space="preserve">580136 - CHENILLE FABRICS - MAN-MADE</t>
  </si>
  <si>
    <t xml:space="preserve">841989 - OTHER NON-DOMESTIC MACHINERY, PLANT OR LABORATORY EQUIPMENT FOR HEAT TREATMENT OF MATERIALS NES</t>
  </si>
  <si>
    <t xml:space="preserve">901849 - OTHER INSTRUMENTS AND APPLIANCES USED IN DENTAL SCIENCE NES</t>
  </si>
  <si>
    <t xml:space="preserve">611120 - BABIES GARMENTS (INCL HOSIERY) AND CLOTHING ACCESSORIES - KNITTED - COTTON</t>
  </si>
  <si>
    <t xml:space="preserve">200190 - VEGETABLES, FRUITS, NUTS AND EDIBLE PARTS OF PLANTS NES PREPARED/PRESERVED WITH VINEGAR/ACETIC ACID</t>
  </si>
  <si>
    <t xml:space="preserve">846592 - PLANING, MILLING OR MOULDING (BY CUTTING) MACHINES FOR WORKING WOOD OR OTHER HARD MATERIALS</t>
  </si>
  <si>
    <t xml:space="preserve">870829 - PARTS AND ACCESSORIES OF MOTOR VEHICLE BODIES NES</t>
  </si>
  <si>
    <t xml:space="preserve">843810 - BAKERY MACHINES AND MACHINERY FOR MANUFACTURING MACARONI, SPAGHETTI OR SIMILAR PRODUCTS</t>
  </si>
  <si>
    <t xml:space="preserve">081310 - APRICOTS - DRIED</t>
  </si>
  <si>
    <t xml:space="preserve">TOTAL (ALL PRODUCTS)</t>
  </si>
  <si>
    <t xml:space="preserve">Trade Canadian Balance </t>
  </si>
  <si>
    <t xml:space="preserve">JAN-AUG 2007</t>
  </si>
  <si>
    <t xml:space="preserve">Total Export</t>
  </si>
  <si>
    <t xml:space="preserve">Total Import</t>
  </si>
  <si>
    <t xml:space="preserve">Trade Balance</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8">
    <font>
      <sz val="10"/>
      <name val="Arial"/>
      <family val="0"/>
      <charset val="178"/>
    </font>
    <font>
      <sz val="10"/>
      <name val="Arial"/>
      <family val="0"/>
    </font>
    <font>
      <sz val="10"/>
      <name val="Arial"/>
      <family val="0"/>
    </font>
    <font>
      <sz val="10"/>
      <name val="Arial"/>
      <family val="0"/>
    </font>
    <font>
      <b val="true"/>
      <sz val="10"/>
      <name val="Arial"/>
      <family val="2"/>
    </font>
    <font>
      <sz val="8"/>
      <name val="Arial"/>
      <family val="2"/>
    </font>
    <font>
      <sz val="10"/>
      <name val="Arial"/>
      <family val="2"/>
    </font>
    <font>
      <sz val="4.5"/>
      <color rgb="FF000000"/>
      <name val="Arial"/>
      <family val="2"/>
    </font>
    <font>
      <sz val="8"/>
      <color rgb="FF000000"/>
      <name val="Arial"/>
      <family val="2"/>
    </font>
    <font>
      <sz val="10"/>
      <color rgb="FF000000"/>
      <name val="Arial"/>
      <family val="2"/>
    </font>
    <font>
      <b val="true"/>
      <sz val="9"/>
      <name val="Arial"/>
      <family val="2"/>
    </font>
    <font>
      <sz val="7"/>
      <color rgb="FF000000"/>
      <name val="Arial"/>
      <family val="2"/>
    </font>
    <font>
      <sz val="8.75"/>
      <color rgb="FF000000"/>
      <name val="Arial"/>
      <family val="2"/>
    </font>
    <font>
      <sz val="9.75"/>
      <color rgb="FF000000"/>
      <name val="Arial"/>
      <family val="2"/>
    </font>
    <font>
      <b val="true"/>
      <sz val="12"/>
      <name val="Arial"/>
      <family val="2"/>
    </font>
    <font>
      <sz val="12"/>
      <name val="Arial"/>
      <family val="0"/>
      <charset val="178"/>
    </font>
    <font>
      <sz val="12"/>
      <color rgb="FF000000"/>
      <name val="Arial"/>
      <family val="2"/>
    </font>
    <font>
      <sz val="10.25"/>
      <color rgb="FF000000"/>
      <name val="Arial"/>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ck"/>
      <bottom style="thick"/>
      <diagonal/>
    </border>
    <border diagonalUp="false" diagonalDown="false">
      <left style="thin"/>
      <right style="thin"/>
      <top style="dashed"/>
      <bottom style="thin"/>
      <diagonal/>
    </border>
    <border diagonalUp="false" diagonalDown="false">
      <left style="thin"/>
      <right style="thin"/>
      <top style="double"/>
      <bottom style="thick"/>
      <diagonal/>
    </border>
    <border diagonalUp="false" diagonalDown="false">
      <left style="thin"/>
      <right style="thin"/>
      <top style="dashed"/>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4" borderId="2" xfId="0" applyFont="true" applyBorder="true" applyAlignment="true" applyProtection="false">
      <alignment horizontal="right" vertical="bottom" textRotation="0" wrapText="false" indent="0" shrinkToFit="false"/>
      <protection locked="true" hidden="false"/>
    </xf>
    <xf numFmtId="166" fontId="6" fillId="5" borderId="2" xfId="0" applyFont="true" applyBorder="true" applyAlignment="true" applyProtection="false">
      <alignment horizontal="right"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6" fillId="5" borderId="2"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true" indent="0" shrinkToFit="false"/>
      <protection locked="true" hidden="false"/>
    </xf>
    <xf numFmtId="165" fontId="6" fillId="3" borderId="2" xfId="19" applyFont="true" applyBorder="true" applyAlignment="true" applyProtection="true">
      <alignment horizontal="right" vertical="bottom" textRotation="0" wrapText="false" indent="0" shrinkToFit="false"/>
      <protection locked="true" hidden="false"/>
    </xf>
    <xf numFmtId="167" fontId="6" fillId="5" borderId="2" xfId="19" applyFont="true" applyBorder="true" applyAlignment="true" applyProtection="true">
      <alignment horizontal="righ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5" fontId="6" fillId="3" borderId="1" xfId="19" applyFont="true" applyBorder="true" applyAlignment="true" applyProtection="true">
      <alignment horizontal="right" vertical="bottom" textRotation="0" wrapText="false" indent="0" shrinkToFit="false"/>
      <protection locked="true" hidden="false"/>
    </xf>
    <xf numFmtId="165" fontId="6" fillId="4" borderId="1" xfId="0" applyFont="true" applyBorder="true" applyAlignment="true" applyProtection="false">
      <alignment horizontal="right" vertical="bottom" textRotation="0" wrapText="false" indent="0" shrinkToFit="false"/>
      <protection locked="true" hidden="false"/>
    </xf>
    <xf numFmtId="167" fontId="6" fillId="5" borderId="1" xfId="19" applyFont="true" applyBorder="true" applyAlignment="true" applyProtection="tru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tru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true" applyProtection="false">
      <alignment horizontal="right" vertical="bottom" textRotation="0" wrapText="false" indent="0" shrinkToFit="false"/>
      <protection locked="true" hidden="false"/>
    </xf>
    <xf numFmtId="166" fontId="6" fillId="5" borderId="1"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true" indent="0" shrinkToFit="false"/>
      <protection locked="true" hidden="false"/>
    </xf>
    <xf numFmtId="165" fontId="6" fillId="3" borderId="4" xfId="0" applyFont="true" applyBorder="true" applyAlignment="true" applyProtection="false">
      <alignment horizontal="right" vertical="bottom" textRotation="0" wrapText="false" indent="0" shrinkToFit="false"/>
      <protection locked="true" hidden="false"/>
    </xf>
    <xf numFmtId="165" fontId="6" fillId="4" borderId="4" xfId="0" applyFont="true" applyBorder="true" applyAlignment="true" applyProtection="false">
      <alignment horizontal="right" vertical="bottom" textRotation="0" wrapText="false" indent="0" shrinkToFit="false"/>
      <protection locked="true" hidden="false"/>
    </xf>
    <xf numFmtId="166" fontId="6" fillId="5" borderId="4" xfId="0" applyFont="true" applyBorder="tru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10" fillId="3" borderId="5" xfId="0" applyFont="true" applyBorder="true" applyAlignment="true" applyProtection="false">
      <alignment horizontal="right" vertical="bottom" textRotation="0" wrapText="true" indent="0" shrinkToFit="false"/>
      <protection locked="true" hidden="false"/>
    </xf>
    <xf numFmtId="165" fontId="6" fillId="3" borderId="5" xfId="0" applyFont="true" applyBorder="true" applyAlignment="true" applyProtection="false">
      <alignment horizontal="right" vertical="bottom" textRotation="0" wrapText="false" indent="0" shrinkToFit="false"/>
      <protection locked="true" hidden="false"/>
    </xf>
    <xf numFmtId="165" fontId="6" fillId="4" borderId="5" xfId="0" applyFont="true" applyBorder="true" applyAlignment="true" applyProtection="false">
      <alignment horizontal="right" vertical="bottom" textRotation="0" wrapText="false" indent="0" shrinkToFit="false"/>
      <protection locked="true" hidden="false"/>
    </xf>
    <xf numFmtId="166" fontId="6" fillId="5" borderId="5"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4"/>
      <c:rotY val="35"/>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66491675416229"/>
          <c:y val="0.015938126252505"/>
          <c:w val="0.953352332383381"/>
          <c:h val="0.973227705410822"/>
        </c:manualLayout>
      </c:layout>
      <c:bar3DChart>
        <c:barDir val="col"/>
        <c:grouping val="clustered"/>
        <c:varyColors val="0"/>
        <c:ser>
          <c:idx val="0"/>
          <c:order val="0"/>
          <c:tx>
            <c:strRef>
              <c:f>'[1]dr ex 6-7'!$B$2</c:f>
              <c:strCache>
                <c:ptCount val="1"/>
                <c:pt idx="0">
                  <c:v>Jan-Aug 2006</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r ex 6-7'!$A$3:$A$28</c:f>
              <c:strCache>
                <c:ptCount val="26"/>
                <c:pt idx="0">
                  <c:v> WASTE, PARINGS AND SCRAP - OF POLYMERS OF ETHYLENE</c:v>
                </c:pt>
                <c:pt idx="1">
                  <c:v> OTHER ARTICLES (EXCLUDING WIRE) NES - IRON OR STEEL (INCL LADDERS AND COFFINS OR CASKETS)</c:v>
                </c:pt>
                <c:pt idx="2">
                  <c:v> FERROUS WASTE AND SCRAP - IRON OR STEEL NES</c:v>
                </c:pt>
                <c:pt idx="3">
                  <c:v> SEMI-CHEMICAL FLUTING PAPER - IN ROLLS/SHEETS</c:v>
                </c:pt>
                <c:pt idx="4">
                  <c:v> FOOD PREPARATIONS NES (INCLUDING FLAVOURING POWDERS, SWEETS, GUMS AND THE LIKE)</c:v>
                </c:pt>
                <c:pt idx="5">
                  <c:v> MEDICAMENTS NES - IN DOSAGE</c:v>
                </c:pt>
                <c:pt idx="6">
                  <c:v> FLAT ROLLED PRODUCTS - IRON/NON-ALLOY STEEL (WIDTH &gt;600MM) - ELECTROLYTICALLY ZINC PLATED OR COATED</c:v>
                </c:pt>
                <c:pt idx="7">
                  <c:v> MACHINES &amp; MECHANICAL APPLIANCES, HAVING INDIVIDUAL FUNCTIONS, NES</c:v>
                </c:pt>
                <c:pt idx="8">
                  <c:v> PARTS OF LIFTING, HANDLING, LOADING OR UNLOADING MACHINERY, NES</c:v>
                </c:pt>
                <c:pt idx="9">
                  <c:v> FLAT ROLLED PRODUCTS - IRON/NON-ALLOY STEEL (WIDTH &gt;600MM) - PAINTED/VARNISHED/COATED WITH PLASTICS</c:v>
                </c:pt>
                <c:pt idx="10">
                  <c:v> CHEMICAL WOODPULP - SODA OR SULPHATE - NON-CONIFEROUS, BLEACHED</c:v>
                </c:pt>
                <c:pt idx="11">
                  <c:v> OTHER MONITORS, NES</c:v>
                </c:pt>
                <c:pt idx="12">
                  <c:v> PREFABRICATED BUILDINGS (''INDUSTRIALIZED BUILDINGS'')</c:v>
                </c:pt>
                <c:pt idx="13">
                  <c:v> FLAT COLD-ROLLED PRODUCTS - IRON/NON-ALLOY STEEL (WIDTH &gt;600MM) - IN COILS, &lt;0.5MM THICK</c:v>
                </c:pt>
                <c:pt idx="14">
                  <c:v> SUNFLOWER SEEDS (WHETHER OR NOT BROKEN)</c:v>
                </c:pt>
                <c:pt idx="15">
                  <c:v> BARS AND RODS - IRON/NON-ALLOY STEEL - HOT-ROLLED IRREGULAR COILS - OF FREE CUTTING STEEL</c:v>
                </c:pt>
                <c:pt idx="16">
                  <c:v> LUMBER (THICKNESS &gt;6MM) - CONIFEROUS WOOD</c:v>
                </c:pt>
                <c:pt idx="17">
                  <c:v> FIBREBOARD, EXCLUDING MEDIUM DENSITY FIBREBOARD, OF A DENSITY &gt; 0.8 G/CM³</c:v>
                </c:pt>
                <c:pt idx="18">
                  <c:v> PARTS FOR DIESEL AND SEMI-DIESEL ENGINES</c:v>
                </c:pt>
                <c:pt idx="19">
                  <c:v> PAPER,FINE, &gt;10% FIBRES OBTAINED BY MECH /CHEM-MEC PROCESS,IN ROLLS, UNCOATED</c:v>
                </c:pt>
                <c:pt idx="20">
                  <c:v> NEWSPRINT - IN ROLLS OR SHEETS</c:v>
                </c:pt>
                <c:pt idx="21">
                  <c:v> LUMBER (THICKNESS &gt;6MM) - OAK</c:v>
                </c:pt>
                <c:pt idx="22">
                  <c:v> PARTS OF BORING OR SINKING MACHINERY (WHETHER OR NOT SELF-PROPELLED)</c:v>
                </c:pt>
                <c:pt idx="23">
                  <c:v> KRAFT PAPER NES - IN ROLLS/SHEETS &lt;150G/M2 - OTHER THAN UNBLEACHED</c:v>
                </c:pt>
                <c:pt idx="24">
                  <c:v> OTHER FLAT ROLLED PRODUCTS NES - IRON/NON-ALLOY STEEL (WIDTH &gt;600MM) - PLATED/COATED WITH ZINC</c:v>
                </c:pt>
                <c:pt idx="25">
                  <c:v>OTHERS</c:v>
                </c:pt>
              </c:strCache>
            </c:strRef>
          </c:cat>
          <c:val>
            <c:numRef>
              <c:f>'[1]dr ex 6-7'!$B$3:$B$28</c:f>
              <c:numCache>
                <c:formatCode>General</c:formatCode>
                <c:ptCount val="26"/>
                <c:pt idx="1">
                  <c:v>234635</c:v>
                </c:pt>
                <c:pt idx="2">
                  <c:v>127546</c:v>
                </c:pt>
                <c:pt idx="4">
                  <c:v>54140</c:v>
                </c:pt>
                <c:pt idx="5">
                  <c:v>61006</c:v>
                </c:pt>
                <c:pt idx="6">
                  <c:v>186281</c:v>
                </c:pt>
                <c:pt idx="7">
                  <c:v>61965</c:v>
                </c:pt>
                <c:pt idx="8">
                  <c:v>71354</c:v>
                </c:pt>
                <c:pt idx="9">
                  <c:v>346175</c:v>
                </c:pt>
                <c:pt idx="10">
                  <c:v>2448049</c:v>
                </c:pt>
                <c:pt idx="14">
                  <c:v>850857</c:v>
                </c:pt>
                <c:pt idx="15">
                  <c:v>1058463</c:v>
                </c:pt>
                <c:pt idx="16">
                  <c:v>999395</c:v>
                </c:pt>
                <c:pt idx="18">
                  <c:v>1188325</c:v>
                </c:pt>
                <c:pt idx="19">
                  <c:v>871636</c:v>
                </c:pt>
                <c:pt idx="20">
                  <c:v>443637</c:v>
                </c:pt>
                <c:pt idx="21">
                  <c:v>1699316</c:v>
                </c:pt>
                <c:pt idx="22">
                  <c:v>127943</c:v>
                </c:pt>
                <c:pt idx="23">
                  <c:v>2855605</c:v>
                </c:pt>
                <c:pt idx="24">
                  <c:v>336355</c:v>
                </c:pt>
                <c:pt idx="25">
                  <c:v>13945896</c:v>
                </c:pt>
              </c:numCache>
            </c:numRef>
          </c:val>
        </c:ser>
        <c:ser>
          <c:idx val="1"/>
          <c:order val="1"/>
          <c:tx>
            <c:strRef>
              <c:f>'[1]dr ex 6-7'!$C$2</c:f>
              <c:strCache>
                <c:ptCount val="1"/>
                <c:pt idx="0">
                  <c:v>Jan-Aug 2007</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r ex 6-7'!$A$3:$A$28</c:f>
              <c:strCache>
                <c:ptCount val="26"/>
                <c:pt idx="0">
                  <c:v> WASTE, PARINGS AND SCRAP - OF POLYMERS OF ETHYLENE</c:v>
                </c:pt>
                <c:pt idx="1">
                  <c:v> OTHER ARTICLES (EXCLUDING WIRE) NES - IRON OR STEEL (INCL LADDERS AND COFFINS OR CASKETS)</c:v>
                </c:pt>
                <c:pt idx="2">
                  <c:v> FERROUS WASTE AND SCRAP - IRON OR STEEL NES</c:v>
                </c:pt>
                <c:pt idx="3">
                  <c:v> SEMI-CHEMICAL FLUTING PAPER - IN ROLLS/SHEETS</c:v>
                </c:pt>
                <c:pt idx="4">
                  <c:v> FOOD PREPARATIONS NES (INCLUDING FLAVOURING POWDERS, SWEETS, GUMS AND THE LIKE)</c:v>
                </c:pt>
                <c:pt idx="5">
                  <c:v> MEDICAMENTS NES - IN DOSAGE</c:v>
                </c:pt>
                <c:pt idx="6">
                  <c:v> FLAT ROLLED PRODUCTS - IRON/NON-ALLOY STEEL (WIDTH &gt;600MM) - ELECTROLYTICALLY ZINC PLATED OR COATED</c:v>
                </c:pt>
                <c:pt idx="7">
                  <c:v> MACHINES &amp; MECHANICAL APPLIANCES, HAVING INDIVIDUAL FUNCTIONS, NES</c:v>
                </c:pt>
                <c:pt idx="8">
                  <c:v> PARTS OF LIFTING, HANDLING, LOADING OR UNLOADING MACHINERY, NES</c:v>
                </c:pt>
                <c:pt idx="9">
                  <c:v> FLAT ROLLED PRODUCTS - IRON/NON-ALLOY STEEL (WIDTH &gt;600MM) - PAINTED/VARNISHED/COATED WITH PLASTICS</c:v>
                </c:pt>
                <c:pt idx="10">
                  <c:v> CHEMICAL WOODPULP - SODA OR SULPHATE - NON-CONIFEROUS, BLEACHED</c:v>
                </c:pt>
                <c:pt idx="11">
                  <c:v> OTHER MONITORS, NES</c:v>
                </c:pt>
                <c:pt idx="12">
                  <c:v> PREFABRICATED BUILDINGS (''INDUSTRIALIZED BUILDINGS'')</c:v>
                </c:pt>
                <c:pt idx="13">
                  <c:v> FLAT COLD-ROLLED PRODUCTS - IRON/NON-ALLOY STEEL (WIDTH &gt;600MM) - IN COILS, &lt;0.5MM THICK</c:v>
                </c:pt>
                <c:pt idx="14">
                  <c:v> SUNFLOWER SEEDS (WHETHER OR NOT BROKEN)</c:v>
                </c:pt>
                <c:pt idx="15">
                  <c:v> BARS AND RODS - IRON/NON-ALLOY STEEL - HOT-ROLLED IRREGULAR COILS - OF FREE CUTTING STEEL</c:v>
                </c:pt>
                <c:pt idx="16">
                  <c:v> LUMBER (THICKNESS &gt;6MM) - CONIFEROUS WOOD</c:v>
                </c:pt>
                <c:pt idx="17">
                  <c:v> FIBREBOARD, EXCLUDING MEDIUM DENSITY FIBREBOARD, OF A DENSITY &gt; 0.8 G/CM³</c:v>
                </c:pt>
                <c:pt idx="18">
                  <c:v> PARTS FOR DIESEL AND SEMI-DIESEL ENGINES</c:v>
                </c:pt>
                <c:pt idx="19">
                  <c:v> PAPER,FINE, &gt;10% FIBRES OBTAINED BY MECH /CHEM-MEC PROCESS,IN ROLLS, UNCOATED</c:v>
                </c:pt>
                <c:pt idx="20">
                  <c:v> NEWSPRINT - IN ROLLS OR SHEETS</c:v>
                </c:pt>
                <c:pt idx="21">
                  <c:v> LUMBER (THICKNESS &gt;6MM) - OAK</c:v>
                </c:pt>
                <c:pt idx="22">
                  <c:v> PARTS OF BORING OR SINKING MACHINERY (WHETHER OR NOT SELF-PROPELLED)</c:v>
                </c:pt>
                <c:pt idx="23">
                  <c:v> KRAFT PAPER NES - IN ROLLS/SHEETS &lt;150G/M2 - OTHER THAN UNBLEACHED</c:v>
                </c:pt>
                <c:pt idx="24">
                  <c:v> OTHER FLAT ROLLED PRODUCTS NES - IRON/NON-ALLOY STEEL (WIDTH &gt;600MM) - PLATED/COATED WITH ZINC</c:v>
                </c:pt>
                <c:pt idx="25">
                  <c:v>OTHERS</c:v>
                </c:pt>
              </c:strCache>
            </c:strRef>
          </c:cat>
          <c:val>
            <c:numRef>
              <c:f>'[1]dr ex 6-7'!$C$3:$C$28</c:f>
              <c:numCache>
                <c:formatCode>General</c:formatCode>
                <c:ptCount val="26"/>
                <c:pt idx="0">
                  <c:v>368541</c:v>
                </c:pt>
                <c:pt idx="1">
                  <c:v>394204</c:v>
                </c:pt>
                <c:pt idx="2">
                  <c:v>411525</c:v>
                </c:pt>
                <c:pt idx="3">
                  <c:v>450040</c:v>
                </c:pt>
                <c:pt idx="4">
                  <c:v>504822</c:v>
                </c:pt>
                <c:pt idx="5">
                  <c:v>533978</c:v>
                </c:pt>
                <c:pt idx="6">
                  <c:v>555193</c:v>
                </c:pt>
                <c:pt idx="7">
                  <c:v>623806</c:v>
                </c:pt>
                <c:pt idx="8">
                  <c:v>674941</c:v>
                </c:pt>
                <c:pt idx="9">
                  <c:v>842711</c:v>
                </c:pt>
                <c:pt idx="10">
                  <c:v>909596</c:v>
                </c:pt>
                <c:pt idx="11">
                  <c:v>1064884</c:v>
                </c:pt>
                <c:pt idx="12">
                  <c:v>1165000</c:v>
                </c:pt>
                <c:pt idx="13">
                  <c:v>1295173</c:v>
                </c:pt>
                <c:pt idx="14">
                  <c:v>1425680</c:v>
                </c:pt>
                <c:pt idx="15">
                  <c:v>1507148</c:v>
                </c:pt>
                <c:pt idx="17">
                  <c:v>1618200</c:v>
                </c:pt>
                <c:pt idx="18">
                  <c:v>1730962</c:v>
                </c:pt>
                <c:pt idx="19">
                  <c:v>1955899</c:v>
                </c:pt>
                <c:pt idx="20">
                  <c:v>1990023</c:v>
                </c:pt>
                <c:pt idx="22">
                  <c:v>3282546</c:v>
                </c:pt>
                <c:pt idx="23">
                  <c:v>5744363</c:v>
                </c:pt>
                <c:pt idx="24">
                  <c:v>7033617</c:v>
                </c:pt>
                <c:pt idx="25">
                  <c:v>9206301</c:v>
                </c:pt>
              </c:numCache>
            </c:numRef>
          </c:val>
        </c:ser>
        <c:gapWidth val="150"/>
        <c:shape val="box"/>
        <c:axId val="72882932"/>
        <c:axId val="81962726"/>
        <c:axId val="0"/>
      </c:bar3DChart>
      <c:catAx>
        <c:axId val="72882932"/>
        <c:scaling>
          <c:orientation val="minMax"/>
        </c:scaling>
        <c:delete val="0"/>
        <c:axPos val="b"/>
        <c:numFmt formatCode="General" sourceLinked="1"/>
        <c:majorTickMark val="out"/>
        <c:minorTickMark val="none"/>
        <c:tickLblPos val="low"/>
        <c:spPr>
          <a:ln w="0">
            <a:solidFill>
              <a:srgbClr val="000000"/>
            </a:solidFill>
          </a:ln>
        </c:spPr>
        <c:txPr>
          <a:bodyPr rot="2820000"/>
          <a:lstStyle/>
          <a:p>
            <a:pPr>
              <a:defRPr b="0" sz="450" spc="-1" strike="noStrike">
                <a:solidFill>
                  <a:srgbClr val="000000"/>
                </a:solidFill>
                <a:latin typeface="Arial"/>
              </a:defRPr>
            </a:pPr>
          </a:p>
        </c:txPr>
        <c:crossAx val="81962726"/>
        <c:crossesAt val="0"/>
        <c:auto val="1"/>
        <c:lblAlgn val="ctr"/>
        <c:lblOffset val="100"/>
        <c:noMultiLvlLbl val="0"/>
      </c:catAx>
      <c:valAx>
        <c:axId val="819627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882932"/>
        <c:crossesAt val="1"/>
        <c:crossBetween val="midCat"/>
      </c:valAx>
    </c:plotArea>
    <c:legend>
      <c:legendPos val="r"/>
      <c:layout>
        <c:manualLayout>
          <c:xMode val="edge"/>
          <c:yMode val="edge"/>
          <c:x val="0.769361531923404"/>
          <c:y val="0.046467935871743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
      <c:rotY val="44"/>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10809508512689"/>
          <c:y val="0.0272947190652243"/>
          <c:w val="0.978919049148731"/>
          <c:h val="0.972705280934776"/>
        </c:manualLayout>
      </c:layout>
      <c:bar3DChart>
        <c:barDir val="bar"/>
        <c:grouping val="clustered"/>
        <c:varyColors val="0"/>
        <c:ser>
          <c:idx val="0"/>
          <c:order val="0"/>
          <c:tx>
            <c:strRef>
              <c:f>'[1]drIm6-7'!$B$2</c:f>
              <c:strCache>
                <c:ptCount val="1"/>
                <c:pt idx="0">
                  <c:v>Jan-Aug 2006</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rIm6-7'!$A$3:$A$28</c:f>
              <c:strCache>
                <c:ptCount val="26"/>
                <c:pt idx="0">
                  <c:v> APRICOTS - DRIED</c:v>
                </c:pt>
                <c:pt idx="1">
                  <c:v> BAKERY MACHINES AND MACHINERY FOR MANUFACTURING MACARONI, SPAGHETTI OR SIMILAR PRODUCTS</c:v>
                </c:pt>
                <c:pt idx="2">
                  <c:v> PARTS AND ACCESSORIES OF MOTOR VEHICLE BODIES NES</c:v>
                </c:pt>
                <c:pt idx="3">
                  <c:v> PLANING, MILLING OR MOULDING (BY CUTTING) MACHINES FOR WORKING WOOD OR OTHER HARD MATERIALS</c:v>
                </c:pt>
                <c:pt idx="4">
                  <c:v> VEGETABLES, FRUITS, NUTS AND EDIBLE PARTS OF PLANTS NES PREPARED/PRESERVED WITH VINEGAR/ACETIC ACID</c:v>
                </c:pt>
                <c:pt idx="5">
                  <c:v> BABIES GARMENTS (INCL HOSIERY) AND CLOTHING ACCESSORIES - KNITTED - COTTON</c:v>
                </c:pt>
                <c:pt idx="6">
                  <c:v> OTHER INSTRUMENTS AND APPLIANCES USED IN DENTAL SCIENCE NES</c:v>
                </c:pt>
                <c:pt idx="7">
                  <c:v> OTHER NON-DOMESTIC MACHINERY, PLANT OR LABORATORY EQUIPMENT FOR HEAT TREATMENT OF MATERIALS NES</c:v>
                </c:pt>
                <c:pt idx="8">
                  <c:v> CHENILLE FABRICS - MAN-MADE</c:v>
                </c:pt>
                <c:pt idx="9">
                  <c:v> MONUMENTAL OR BUILDING STONE, CUT OR SAWN, WITH A FLAT OR EVEN SURFACE, NES</c:v>
                </c:pt>
                <c:pt idx="10">
                  <c:v> OLIVE OIL AND ITS FRACTIONS (INCLUDING BLENDS) NES - WHETHER OR NOT REFINED, NOT CHEMICALLY MODIFIED</c:v>
                </c:pt>
                <c:pt idx="11">
                  <c:v> DRESSINGS AND SIMILAR ARTICLES WITHOUT AN ADHESIVE LAYER</c:v>
                </c:pt>
                <c:pt idx="12">
                  <c:v> SMOKING PIPES, INCLUDING PIPE BOWLS AND CIGAR OR CIGARETTE HOLDERS,PARTS THEREOF</c:v>
                </c:pt>
                <c:pt idx="13">
                  <c:v> DRILLING OR MORTICING MACHINES FOR WORKING WOOD OR OTHER HARD MATERIALS</c:v>
                </c:pt>
                <c:pt idx="14">
                  <c:v> OTHER GARMENTS NES - KNITTED - COTTON</c:v>
                </c:pt>
                <c:pt idx="15">
                  <c:v> T-SHIRTS, SINGLETS AND OTHER VESTS - KNITTED - COTTON</c:v>
                </c:pt>
                <c:pt idx="16">
                  <c:v> WOODEN FURNITURE FOR OTHER USE</c:v>
                </c:pt>
                <c:pt idx="17">
                  <c:v> HELICAL SPRINGS - IRON OR STEEL</c:v>
                </c:pt>
                <c:pt idx="18">
                  <c:v> CUMIN SEEDS</c:v>
                </c:pt>
                <c:pt idx="19">
                  <c:v> OLIVES - PREPARED/PRESERVED WITHOUT VINEGAR/ACETIC ACID, NOT FROZEN</c:v>
                </c:pt>
                <c:pt idx="20">
                  <c:v> WAFFLES AND WAFERS</c:v>
                </c:pt>
                <c:pt idx="21">
                  <c:v> CHEESE NES</c:v>
                </c:pt>
                <c:pt idx="22">
                  <c:v> OLIVE OIL - VIRGIN,</c:v>
                </c:pt>
                <c:pt idx="23">
                  <c:v> SWEET BISCUITS</c:v>
                </c:pt>
                <c:pt idx="24">
                  <c:v>OTHERS</c:v>
                </c:pt>
                <c:pt idx="25">
                  <c:v> CRUDE PETROLEUM OILS AND OILS OBTAINED FROM BITUMINOUS MINERALS</c:v>
                </c:pt>
              </c:strCache>
            </c:strRef>
          </c:cat>
          <c:val>
            <c:numRef>
              <c:f>'[1]drIm6-7'!$B$3:$B$28</c:f>
              <c:numCache>
                <c:formatCode>General</c:formatCode>
                <c:ptCount val="26"/>
                <c:pt idx="0">
                  <c:v>33236</c:v>
                </c:pt>
                <c:pt idx="1">
                  <c:v>126512</c:v>
                </c:pt>
                <c:pt idx="4">
                  <c:v>47343</c:v>
                </c:pt>
                <c:pt idx="5">
                  <c:v>88744</c:v>
                </c:pt>
                <c:pt idx="6">
                  <c:v>59630</c:v>
                </c:pt>
                <c:pt idx="8">
                  <c:v>49579</c:v>
                </c:pt>
                <c:pt idx="14">
                  <c:v>146328</c:v>
                </c:pt>
                <c:pt idx="15">
                  <c:v>300629</c:v>
                </c:pt>
                <c:pt idx="16">
                  <c:v>31728</c:v>
                </c:pt>
                <c:pt idx="18">
                  <c:v>105788</c:v>
                </c:pt>
                <c:pt idx="19">
                  <c:v>184265</c:v>
                </c:pt>
                <c:pt idx="20">
                  <c:v>419726</c:v>
                </c:pt>
                <c:pt idx="21">
                  <c:v>230934</c:v>
                </c:pt>
                <c:pt idx="22">
                  <c:v>271736</c:v>
                </c:pt>
                <c:pt idx="23">
                  <c:v>279106</c:v>
                </c:pt>
                <c:pt idx="24">
                  <c:v>1467858</c:v>
                </c:pt>
              </c:numCache>
            </c:numRef>
          </c:val>
        </c:ser>
        <c:ser>
          <c:idx val="1"/>
          <c:order val="1"/>
          <c:tx>
            <c:strRef>
              <c:f>'[1]drIm6-7'!$C$2</c:f>
              <c:strCache>
                <c:ptCount val="1"/>
                <c:pt idx="0">
                  <c:v>Jan-Aug 2007</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rIm6-7'!$A$3:$A$28</c:f>
              <c:strCache>
                <c:ptCount val="26"/>
                <c:pt idx="0">
                  <c:v> APRICOTS - DRIED</c:v>
                </c:pt>
                <c:pt idx="1">
                  <c:v> BAKERY MACHINES AND MACHINERY FOR MANUFACTURING MACARONI, SPAGHETTI OR SIMILAR PRODUCTS</c:v>
                </c:pt>
                <c:pt idx="2">
                  <c:v> PARTS AND ACCESSORIES OF MOTOR VEHICLE BODIES NES</c:v>
                </c:pt>
                <c:pt idx="3">
                  <c:v> PLANING, MILLING OR MOULDING (BY CUTTING) MACHINES FOR WORKING WOOD OR OTHER HARD MATERIALS</c:v>
                </c:pt>
                <c:pt idx="4">
                  <c:v> VEGETABLES, FRUITS, NUTS AND EDIBLE PARTS OF PLANTS NES PREPARED/PRESERVED WITH VINEGAR/ACETIC ACID</c:v>
                </c:pt>
                <c:pt idx="5">
                  <c:v> BABIES GARMENTS (INCL HOSIERY) AND CLOTHING ACCESSORIES - KNITTED - COTTON</c:v>
                </c:pt>
                <c:pt idx="6">
                  <c:v> OTHER INSTRUMENTS AND APPLIANCES USED IN DENTAL SCIENCE NES</c:v>
                </c:pt>
                <c:pt idx="7">
                  <c:v> OTHER NON-DOMESTIC MACHINERY, PLANT OR LABORATORY EQUIPMENT FOR HEAT TREATMENT OF MATERIALS NES</c:v>
                </c:pt>
                <c:pt idx="8">
                  <c:v> CHENILLE FABRICS - MAN-MADE</c:v>
                </c:pt>
                <c:pt idx="9">
                  <c:v> MONUMENTAL OR BUILDING STONE, CUT OR SAWN, WITH A FLAT OR EVEN SURFACE, NES</c:v>
                </c:pt>
                <c:pt idx="10">
                  <c:v> OLIVE OIL AND ITS FRACTIONS (INCLUDING BLENDS) NES - WHETHER OR NOT REFINED, NOT CHEMICALLY MODIFIED</c:v>
                </c:pt>
                <c:pt idx="11">
                  <c:v> DRESSINGS AND SIMILAR ARTICLES WITHOUT AN ADHESIVE LAYER</c:v>
                </c:pt>
                <c:pt idx="12">
                  <c:v> SMOKING PIPES, INCLUDING PIPE BOWLS AND CIGAR OR CIGARETTE HOLDERS,PARTS THEREOF</c:v>
                </c:pt>
                <c:pt idx="13">
                  <c:v> DRILLING OR MORTICING MACHINES FOR WORKING WOOD OR OTHER HARD MATERIALS</c:v>
                </c:pt>
                <c:pt idx="14">
                  <c:v> OTHER GARMENTS NES - KNITTED - COTTON</c:v>
                </c:pt>
                <c:pt idx="15">
                  <c:v> T-SHIRTS, SINGLETS AND OTHER VESTS - KNITTED - COTTON</c:v>
                </c:pt>
                <c:pt idx="16">
                  <c:v> WOODEN FURNITURE FOR OTHER USE</c:v>
                </c:pt>
                <c:pt idx="17">
                  <c:v> HELICAL SPRINGS - IRON OR STEEL</c:v>
                </c:pt>
                <c:pt idx="18">
                  <c:v> CUMIN SEEDS</c:v>
                </c:pt>
                <c:pt idx="19">
                  <c:v> OLIVES - PREPARED/PRESERVED WITHOUT VINEGAR/ACETIC ACID, NOT FROZEN</c:v>
                </c:pt>
                <c:pt idx="20">
                  <c:v> WAFFLES AND WAFERS</c:v>
                </c:pt>
                <c:pt idx="21">
                  <c:v> CHEESE NES</c:v>
                </c:pt>
                <c:pt idx="22">
                  <c:v> OLIVE OIL - VIRGIN,</c:v>
                </c:pt>
                <c:pt idx="23">
                  <c:v> SWEET BISCUITS</c:v>
                </c:pt>
                <c:pt idx="24">
                  <c:v>OTHERS</c:v>
                </c:pt>
                <c:pt idx="25">
                  <c:v> CRUDE PETROLEUM OILS AND OILS OBTAINED FROM BITUMINOUS MINERALS</c:v>
                </c:pt>
              </c:strCache>
            </c:strRef>
          </c:cat>
          <c:val>
            <c:numRef>
              <c:f>'[1]drIm6-7'!$C$3:$C$28</c:f>
              <c:numCache>
                <c:formatCode>General</c:formatCode>
                <c:ptCount val="26"/>
                <c:pt idx="0">
                  <c:v>45651</c:v>
                </c:pt>
                <c:pt idx="1">
                  <c:v>48998</c:v>
                </c:pt>
                <c:pt idx="2">
                  <c:v>51188</c:v>
                </c:pt>
                <c:pt idx="3">
                  <c:v>51410</c:v>
                </c:pt>
                <c:pt idx="4">
                  <c:v>53238</c:v>
                </c:pt>
                <c:pt idx="5">
                  <c:v>53858</c:v>
                </c:pt>
                <c:pt idx="6">
                  <c:v>56220</c:v>
                </c:pt>
                <c:pt idx="7">
                  <c:v>68726</c:v>
                </c:pt>
                <c:pt idx="8">
                  <c:v>83308</c:v>
                </c:pt>
                <c:pt idx="9">
                  <c:v>85020</c:v>
                </c:pt>
                <c:pt idx="10">
                  <c:v>88000</c:v>
                </c:pt>
                <c:pt idx="11">
                  <c:v>88443</c:v>
                </c:pt>
                <c:pt idx="12">
                  <c:v>99513</c:v>
                </c:pt>
                <c:pt idx="13">
                  <c:v>107380</c:v>
                </c:pt>
                <c:pt idx="14">
                  <c:v>111480</c:v>
                </c:pt>
                <c:pt idx="15">
                  <c:v>123040</c:v>
                </c:pt>
                <c:pt idx="16">
                  <c:v>147847</c:v>
                </c:pt>
                <c:pt idx="17">
                  <c:v>177999</c:v>
                </c:pt>
                <c:pt idx="18">
                  <c:v>184822</c:v>
                </c:pt>
                <c:pt idx="19">
                  <c:v>190046</c:v>
                </c:pt>
                <c:pt idx="20">
                  <c:v>302007</c:v>
                </c:pt>
                <c:pt idx="21">
                  <c:v>413696</c:v>
                </c:pt>
                <c:pt idx="22">
                  <c:v>493328</c:v>
                </c:pt>
                <c:pt idx="23">
                  <c:v>645744</c:v>
                </c:pt>
                <c:pt idx="24">
                  <c:v>1210099</c:v>
                </c:pt>
                <c:pt idx="25">
                  <c:v>46533760</c:v>
                </c:pt>
              </c:numCache>
            </c:numRef>
          </c:val>
        </c:ser>
        <c:gapWidth val="150"/>
        <c:shape val="box"/>
        <c:axId val="1589788"/>
        <c:axId val="21478928"/>
        <c:axId val="0"/>
      </c:bar3DChart>
      <c:catAx>
        <c:axId val="158978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21478928"/>
        <c:crossesAt val="0"/>
        <c:auto val="1"/>
        <c:lblAlgn val="ctr"/>
        <c:lblOffset val="100"/>
        <c:noMultiLvlLbl val="0"/>
      </c:catAx>
      <c:valAx>
        <c:axId val="2147892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589788"/>
        <c:crossesAt val="1"/>
        <c:crossBetween val="midCat"/>
      </c:valAx>
    </c:plotArea>
    <c:legend>
      <c:legendPos val="r"/>
      <c:layout>
        <c:manualLayout>
          <c:xMode val="edge"/>
          <c:yMode val="edge"/>
          <c:x val="0.833400256986829"/>
          <c:y val="0.05367657127208"/>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44158689885826"/>
          <c:y val="0.0388993870120293"/>
          <c:w val="0.800599700149925"/>
          <c:h val="0.961100612987971"/>
        </c:manualLayout>
      </c:layout>
      <c:bar3DChart>
        <c:barDir val="col"/>
        <c:grouping val="clustered"/>
        <c:varyColors val="0"/>
        <c:ser>
          <c:idx val="0"/>
          <c:order val="0"/>
          <c:tx>
            <c:strRef>
              <c:f>'[1]Bal 5-6-7'!$A$3</c:f>
              <c:strCache>
                <c:ptCount val="1"/>
                <c:pt idx="0">
                  <c:v>Total Export</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al 5-6-7'!$B$2:$D$2</c:f>
              <c:strCache>
                <c:ptCount val="3"/>
                <c:pt idx="0">
                  <c:v>2005</c:v>
                </c:pt>
                <c:pt idx="1">
                  <c:v>2006</c:v>
                </c:pt>
                <c:pt idx="2">
                  <c:v>JAN-AUG 2007</c:v>
                </c:pt>
              </c:strCache>
            </c:strRef>
          </c:cat>
          <c:val>
            <c:numRef>
              <c:f>'[1]Bal 5-6-7'!$B$3:$D$3</c:f>
              <c:numCache>
                <c:formatCode>General</c:formatCode>
                <c:ptCount val="3"/>
                <c:pt idx="0">
                  <c:v>66846</c:v>
                </c:pt>
                <c:pt idx="1">
                  <c:v>27970</c:v>
                </c:pt>
                <c:pt idx="2">
                  <c:v>49003</c:v>
                </c:pt>
              </c:numCache>
            </c:numRef>
          </c:val>
        </c:ser>
        <c:ser>
          <c:idx val="1"/>
          <c:order val="1"/>
          <c:tx>
            <c:strRef>
              <c:f>'[1]Bal 5-6-7'!$A$4</c:f>
              <c:strCache>
                <c:ptCount val="1"/>
                <c:pt idx="0">
                  <c:v>Total Import</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al 5-6-7'!$B$2:$D$2</c:f>
              <c:strCache>
                <c:ptCount val="3"/>
                <c:pt idx="0">
                  <c:v>2005</c:v>
                </c:pt>
                <c:pt idx="1">
                  <c:v>2006</c:v>
                </c:pt>
                <c:pt idx="2">
                  <c:v>JAN-AUG 2007</c:v>
                </c:pt>
              </c:strCache>
            </c:strRef>
          </c:cat>
          <c:val>
            <c:numRef>
              <c:f>'[1]Bal 5-6-7'!$B$4:$D$4</c:f>
              <c:numCache>
                <c:formatCode>General</c:formatCode>
                <c:ptCount val="3"/>
                <c:pt idx="0">
                  <c:v>21767</c:v>
                </c:pt>
                <c:pt idx="1">
                  <c:v>3843</c:v>
                </c:pt>
                <c:pt idx="2">
                  <c:v>51515</c:v>
                </c:pt>
              </c:numCache>
            </c:numRef>
          </c:val>
        </c:ser>
        <c:gapWidth val="150"/>
        <c:shape val="box"/>
        <c:axId val="94335672"/>
        <c:axId val="2006449"/>
        <c:axId val="0"/>
      </c:bar3DChart>
      <c:catAx>
        <c:axId val="9433567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2006449"/>
        <c:crossesAt val="0"/>
        <c:auto val="1"/>
        <c:lblAlgn val="ctr"/>
        <c:lblOffset val="100"/>
        <c:noMultiLvlLbl val="0"/>
      </c:catAx>
      <c:valAx>
        <c:axId val="20064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4335672"/>
        <c:crossesAt val="1"/>
        <c:crossBetween val="midCat"/>
      </c:valAx>
    </c:plotArea>
    <c:legend>
      <c:legendPos val="r"/>
      <c:layout>
        <c:manualLayout>
          <c:xMode val="edge"/>
          <c:yMode val="edge"/>
          <c:x val="0.815361549994234"/>
          <c:y val="0.0318016315619671"/>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105120</xdr:rowOff>
    </xdr:from>
    <xdr:to>
      <xdr:col>11</xdr:col>
      <xdr:colOff>299520</xdr:colOff>
      <xdr:row>71</xdr:row>
      <xdr:rowOff>105120</xdr:rowOff>
    </xdr:to>
    <xdr:graphicFrame>
      <xdr:nvGraphicFramePr>
        <xdr:cNvPr id="0" name="Chart 1"/>
        <xdr:cNvGraphicFramePr/>
      </xdr:nvGraphicFramePr>
      <xdr:xfrm>
        <a:off x="119520" y="105120"/>
        <a:ext cx="7200000" cy="1149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975051247438</cdr:x>
      <cdr:y>0.500250501002004</cdr:y>
    </cdr:from>
    <cdr:to>
      <cdr:x>0.544522773861307</cdr:x>
      <cdr:y>0.534757014028056</cdr:y>
    </cdr:to>
    <cdr:sp>
      <cdr:nvSpPr>
        <cdr:cNvPr id="1" name="Text 1"/>
        <cdr:cNvSpPr/>
      </cdr:nvSpPr>
      <cdr:spPr>
        <a:xfrm>
          <a:off x="3592800" y="5751360"/>
          <a:ext cx="327960" cy="39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xdr:row>
      <xdr:rowOff>19080</xdr:rowOff>
    </xdr:from>
    <xdr:to>
      <xdr:col>15</xdr:col>
      <xdr:colOff>110160</xdr:colOff>
      <xdr:row>49</xdr:row>
      <xdr:rowOff>133560</xdr:rowOff>
    </xdr:to>
    <xdr:graphicFrame>
      <xdr:nvGraphicFramePr>
        <xdr:cNvPr id="2" name="Chart 1"/>
        <xdr:cNvGraphicFramePr/>
      </xdr:nvGraphicFramePr>
      <xdr:xfrm>
        <a:off x="717840" y="181080"/>
        <a:ext cx="8965080" cy="788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0</xdr:colOff>
      <xdr:row>1</xdr:row>
      <xdr:rowOff>9360</xdr:rowOff>
    </xdr:from>
    <xdr:to>
      <xdr:col>10</xdr:col>
      <xdr:colOff>249840</xdr:colOff>
      <xdr:row>49</xdr:row>
      <xdr:rowOff>47520</xdr:rowOff>
    </xdr:to>
    <xdr:graphicFrame>
      <xdr:nvGraphicFramePr>
        <xdr:cNvPr id="3" name="Chart 1"/>
        <xdr:cNvGraphicFramePr/>
      </xdr:nvGraphicFramePr>
      <xdr:xfrm>
        <a:off x="388800" y="171360"/>
        <a:ext cx="624276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User/Desktop/statistic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1 ex 6-7"/>
      <sheetName val="ex 06-07"/>
      <sheetName val="dr ex 6-7"/>
      <sheetName val="Ch Ex 5"/>
      <sheetName val="Dr Ex 5"/>
      <sheetName val="Ex 05"/>
      <sheetName val="Im 5"/>
      <sheetName val="ch Im 5"/>
      <sheetName val="dr Im 5"/>
      <sheetName val="Im 6-7"/>
      <sheetName val="Ch im 6-7 "/>
      <sheetName val="drIm6-7"/>
      <sheetName val="Ch Bal 6-7"/>
      <sheetName val="Bal 5-6-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92.85"/>
    <col collapsed="false" customWidth="true" hidden="false" outlineLevel="0" max="2" min="2" style="0" width="13.7"/>
    <col collapsed="false" customWidth="true" hidden="false" outlineLevel="0" max="3" min="3" style="0" width="13.41"/>
    <col collapsed="false" customWidth="true" hidden="false" outlineLevel="0" max="4" min="4" style="0" width="14.85"/>
  </cols>
  <sheetData>
    <row r="1" customFormat="false" ht="25.5" hidden="false" customHeight="false" outlineLevel="0" collapsed="false">
      <c r="A1" s="1" t="s">
        <v>0</v>
      </c>
      <c r="B1" s="1" t="s">
        <v>1</v>
      </c>
      <c r="C1" s="1" t="s">
        <v>2</v>
      </c>
      <c r="D1" s="1" t="s">
        <v>3</v>
      </c>
    </row>
    <row r="2" customFormat="false" ht="18" hidden="false" customHeight="true" outlineLevel="0" collapsed="false">
      <c r="A2" s="2" t="s">
        <v>4</v>
      </c>
      <c r="B2" s="3" t="n">
        <v>336355</v>
      </c>
      <c r="C2" s="4" t="n">
        <v>7033617</v>
      </c>
      <c r="D2" s="5" t="n">
        <v>19.911</v>
      </c>
    </row>
    <row r="3" customFormat="false" ht="15.75" hidden="false" customHeight="true" outlineLevel="0" collapsed="false">
      <c r="A3" s="2" t="s">
        <v>5</v>
      </c>
      <c r="B3" s="3" t="n">
        <v>2855605</v>
      </c>
      <c r="C3" s="4" t="n">
        <v>5744363</v>
      </c>
      <c r="D3" s="5" t="n">
        <v>1.012</v>
      </c>
    </row>
    <row r="4" customFormat="false" ht="15.75" hidden="false" customHeight="true" outlineLevel="0" collapsed="false">
      <c r="A4" s="2" t="s">
        <v>6</v>
      </c>
      <c r="B4" s="3" t="n">
        <v>127943</v>
      </c>
      <c r="C4" s="4" t="n">
        <v>3282546</v>
      </c>
      <c r="D4" s="5" t="n">
        <v>24.656</v>
      </c>
    </row>
    <row r="5" customFormat="false" ht="15.75" hidden="false" customHeight="true" outlineLevel="0" collapsed="false">
      <c r="A5" s="2" t="s">
        <v>7</v>
      </c>
      <c r="B5" s="3" t="n">
        <v>1699316</v>
      </c>
      <c r="C5" s="4" t="n">
        <v>2178018</v>
      </c>
      <c r="D5" s="5" t="n">
        <v>0.282</v>
      </c>
    </row>
    <row r="6" customFormat="false" ht="15.75" hidden="false" customHeight="true" outlineLevel="0" collapsed="false">
      <c r="A6" s="2" t="s">
        <v>8</v>
      </c>
      <c r="B6" s="3" t="n">
        <v>443637</v>
      </c>
      <c r="C6" s="4" t="n">
        <v>1990023</v>
      </c>
      <c r="D6" s="5" t="n">
        <v>3.486</v>
      </c>
    </row>
    <row r="7" customFormat="false" ht="16.5" hidden="false" customHeight="true" outlineLevel="0" collapsed="false">
      <c r="A7" s="2" t="s">
        <v>9</v>
      </c>
      <c r="B7" s="3" t="n">
        <v>871636</v>
      </c>
      <c r="C7" s="4" t="n">
        <v>1955899</v>
      </c>
      <c r="D7" s="5" t="n">
        <v>1.244</v>
      </c>
    </row>
    <row r="8" customFormat="false" ht="16.5" hidden="false" customHeight="true" outlineLevel="0" collapsed="false">
      <c r="A8" s="2" t="s">
        <v>10</v>
      </c>
      <c r="B8" s="3" t="n">
        <v>1188325</v>
      </c>
      <c r="C8" s="4" t="n">
        <v>1730962</v>
      </c>
      <c r="D8" s="5" t="n">
        <v>0.457</v>
      </c>
    </row>
    <row r="9" customFormat="false" ht="15.75" hidden="false" customHeight="true" outlineLevel="0" collapsed="false">
      <c r="A9" s="2" t="s">
        <v>11</v>
      </c>
      <c r="B9" s="6" t="s">
        <v>12</v>
      </c>
      <c r="C9" s="4" t="n">
        <v>1618200</v>
      </c>
      <c r="D9" s="7" t="s">
        <v>12</v>
      </c>
    </row>
    <row r="10" customFormat="false" ht="17.25" hidden="false" customHeight="true" outlineLevel="0" collapsed="false">
      <c r="A10" s="2" t="s">
        <v>13</v>
      </c>
      <c r="B10" s="3" t="n">
        <v>999395</v>
      </c>
      <c r="C10" s="4" t="n">
        <v>1536322</v>
      </c>
      <c r="D10" s="5" t="n">
        <v>0.537</v>
      </c>
    </row>
    <row r="11" customFormat="false" ht="16.5" hidden="false" customHeight="true" outlineLevel="0" collapsed="false">
      <c r="A11" s="2" t="s">
        <v>14</v>
      </c>
      <c r="B11" s="3" t="n">
        <v>1058463</v>
      </c>
      <c r="C11" s="4" t="n">
        <v>1507148</v>
      </c>
      <c r="D11" s="5" t="n">
        <v>0.424</v>
      </c>
    </row>
    <row r="12" customFormat="false" ht="15.75" hidden="false" customHeight="true" outlineLevel="0" collapsed="false">
      <c r="A12" s="2" t="s">
        <v>15</v>
      </c>
      <c r="B12" s="3" t="n">
        <v>850857</v>
      </c>
      <c r="C12" s="4" t="n">
        <v>1425680</v>
      </c>
      <c r="D12" s="5" t="n">
        <v>0.676</v>
      </c>
    </row>
    <row r="13" customFormat="false" ht="17.25" hidden="false" customHeight="true" outlineLevel="0" collapsed="false">
      <c r="A13" s="2" t="s">
        <v>16</v>
      </c>
      <c r="B13" s="6" t="s">
        <v>12</v>
      </c>
      <c r="C13" s="4" t="n">
        <v>1295173</v>
      </c>
      <c r="D13" s="7" t="s">
        <v>12</v>
      </c>
    </row>
    <row r="14" customFormat="false" ht="17.25" hidden="false" customHeight="true" outlineLevel="0" collapsed="false">
      <c r="A14" s="2" t="s">
        <v>17</v>
      </c>
      <c r="B14" s="6" t="s">
        <v>12</v>
      </c>
      <c r="C14" s="4" t="n">
        <v>1165000</v>
      </c>
      <c r="D14" s="7" t="s">
        <v>12</v>
      </c>
    </row>
    <row r="15" customFormat="false" ht="16.5" hidden="false" customHeight="true" outlineLevel="0" collapsed="false">
      <c r="A15" s="2" t="s">
        <v>18</v>
      </c>
      <c r="B15" s="6" t="s">
        <v>12</v>
      </c>
      <c r="C15" s="4" t="n">
        <v>1064884</v>
      </c>
      <c r="D15" s="7" t="s">
        <v>12</v>
      </c>
    </row>
    <row r="16" customFormat="false" ht="18" hidden="false" customHeight="true" outlineLevel="0" collapsed="false">
      <c r="A16" s="2" t="s">
        <v>19</v>
      </c>
      <c r="B16" s="3" t="n">
        <v>2448049</v>
      </c>
      <c r="C16" s="4" t="n">
        <v>909596</v>
      </c>
      <c r="D16" s="5" t="n">
        <v>-0.628</v>
      </c>
    </row>
    <row r="17" customFormat="false" ht="16.5" hidden="false" customHeight="true" outlineLevel="0" collapsed="false">
      <c r="A17" s="2" t="s">
        <v>20</v>
      </c>
      <c r="B17" s="3" t="n">
        <v>346175</v>
      </c>
      <c r="C17" s="4" t="n">
        <v>842711</v>
      </c>
      <c r="D17" s="5" t="n">
        <v>1.434</v>
      </c>
    </row>
    <row r="18" customFormat="false" ht="15" hidden="false" customHeight="true" outlineLevel="0" collapsed="false">
      <c r="A18" s="2" t="s">
        <v>21</v>
      </c>
      <c r="B18" s="3" t="n">
        <v>71354</v>
      </c>
      <c r="C18" s="4" t="n">
        <v>674941</v>
      </c>
      <c r="D18" s="5" t="n">
        <v>8.459</v>
      </c>
    </row>
    <row r="19" customFormat="false" ht="18.75" hidden="false" customHeight="true" outlineLevel="0" collapsed="false">
      <c r="A19" s="2" t="s">
        <v>22</v>
      </c>
      <c r="B19" s="3" t="n">
        <v>61965</v>
      </c>
      <c r="C19" s="4" t="n">
        <v>623806</v>
      </c>
      <c r="D19" s="5" t="n">
        <v>9.067</v>
      </c>
    </row>
    <row r="20" customFormat="false" ht="19.5" hidden="false" customHeight="true" outlineLevel="0" collapsed="false">
      <c r="A20" s="2" t="s">
        <v>23</v>
      </c>
      <c r="B20" s="3" t="n">
        <v>186281</v>
      </c>
      <c r="C20" s="4" t="n">
        <v>555193</v>
      </c>
      <c r="D20" s="5" t="n">
        <v>1.98</v>
      </c>
    </row>
    <row r="21" customFormat="false" ht="18.75" hidden="false" customHeight="true" outlineLevel="0" collapsed="false">
      <c r="A21" s="2" t="s">
        <v>24</v>
      </c>
      <c r="B21" s="3" t="n">
        <v>61006</v>
      </c>
      <c r="C21" s="4" t="n">
        <v>533978</v>
      </c>
      <c r="D21" s="5" t="n">
        <v>7.753</v>
      </c>
    </row>
    <row r="22" customFormat="false" ht="18.75" hidden="false" customHeight="true" outlineLevel="0" collapsed="false">
      <c r="A22" s="2" t="s">
        <v>25</v>
      </c>
      <c r="B22" s="3" t="n">
        <v>54140</v>
      </c>
      <c r="C22" s="4" t="n">
        <v>504822</v>
      </c>
      <c r="D22" s="5" t="n">
        <v>8.324</v>
      </c>
    </row>
    <row r="23" customFormat="false" ht="17.25" hidden="false" customHeight="true" outlineLevel="0" collapsed="false">
      <c r="A23" s="2" t="s">
        <v>26</v>
      </c>
      <c r="B23" s="6" t="s">
        <v>12</v>
      </c>
      <c r="C23" s="4" t="n">
        <v>450040</v>
      </c>
      <c r="D23" s="7" t="s">
        <v>12</v>
      </c>
    </row>
    <row r="24" customFormat="false" ht="16.5" hidden="false" customHeight="true" outlineLevel="0" collapsed="false">
      <c r="A24" s="2" t="s">
        <v>27</v>
      </c>
      <c r="B24" s="3" t="n">
        <v>127546</v>
      </c>
      <c r="C24" s="4" t="n">
        <v>411525</v>
      </c>
      <c r="D24" s="5" t="n">
        <v>2.227</v>
      </c>
    </row>
    <row r="25" customFormat="false" ht="18.75" hidden="false" customHeight="true" outlineLevel="0" collapsed="false">
      <c r="A25" s="2" t="s">
        <v>28</v>
      </c>
      <c r="B25" s="3" t="n">
        <v>234635</v>
      </c>
      <c r="C25" s="4" t="n">
        <v>394204</v>
      </c>
      <c r="D25" s="5" t="n">
        <v>0.68</v>
      </c>
    </row>
    <row r="26" customFormat="false" ht="18.75" hidden="false" customHeight="true" outlineLevel="0" collapsed="false">
      <c r="A26" s="2" t="s">
        <v>29</v>
      </c>
      <c r="B26" s="6" t="s">
        <v>12</v>
      </c>
      <c r="C26" s="4" t="n">
        <v>368541</v>
      </c>
      <c r="D26" s="7" t="s">
        <v>12</v>
      </c>
    </row>
    <row r="27" customFormat="false" ht="17.25" hidden="false" customHeight="true" outlineLevel="0" collapsed="false">
      <c r="A27" s="8" t="s">
        <v>30</v>
      </c>
      <c r="B27" s="9" t="n">
        <f aca="false">SUM(B2:B26)</f>
        <v>14022683</v>
      </c>
      <c r="C27" s="4" t="n">
        <f aca="false">SUM(C2:C26)</f>
        <v>39797192</v>
      </c>
      <c r="D27" s="10" t="s">
        <v>31</v>
      </c>
    </row>
    <row r="28" customFormat="false" ht="18.75" hidden="false" customHeight="true" outlineLevel="0" collapsed="false">
      <c r="A28" s="11" t="s">
        <v>32</v>
      </c>
      <c r="B28" s="12" t="n">
        <v>13946896</v>
      </c>
      <c r="C28" s="13" t="n">
        <v>9206301</v>
      </c>
      <c r="D28" s="14" t="n">
        <v>-3.4</v>
      </c>
    </row>
    <row r="29" customFormat="false" ht="18.75" hidden="false" customHeight="true" outlineLevel="0" collapsed="false">
      <c r="A29" s="15" t="s">
        <v>33</v>
      </c>
      <c r="B29" s="16" t="n">
        <f aca="false">SUM(B27:B28)</f>
        <v>27969579</v>
      </c>
      <c r="C29" s="16" t="n">
        <f aca="false">SUM(C27:C28)</f>
        <v>49003493</v>
      </c>
      <c r="D29" s="17" t="n">
        <v>0.752</v>
      </c>
    </row>
    <row r="30" customFormat="false" ht="13.5" hidden="false" customHeight="false" outlineLevel="0" collapsed="false"/>
  </sheetData>
  <printOptions headings="false" gridLines="false" gridLinesSet="true" horizontalCentered="false" verticalCentered="false"/>
  <pageMargins left="0.779861111111111" right="0.55" top="0.779861111111111" bottom="0.620138888888889" header="0.35" footer="0.229861111111111"/>
  <pageSetup paperSize="9" scale="100" fitToWidth="1" fitToHeight="1" pageOrder="downThenOver" orientation="landscape" blackAndWhite="false" draft="false" cellComments="none" horizontalDpi="300" verticalDpi="300" copies="1"/>
  <headerFooter differentFirst="false" differentOddEven="false">
    <oddHeader>&amp;C&amp;"Arial,Bold"&amp;12Canadian Export to Syria 2006-2007
Value in Canadian Dollars</oddHeader>
    <oddFooter>&amp;Cthis report excludes HS codes used to record 'Special Transaction Trade' these deal mainly with low valued transaction, value of repairs to equipement, and goods returned to the country of origi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O43" activeCellId="0" sqref="O43"/>
    </sheetView>
  </sheetViews>
  <sheetFormatPr defaultColWidth="9.0546875" defaultRowHeight="12.75" zeroHeight="false" outlineLevelRow="0" outlineLevelCol="0"/>
  <sheetData/>
  <printOptions headings="false" gridLines="false" gridLinesSet="true" horizontalCentered="false" verticalCentered="false"/>
  <pageMargins left="0.440277777777778" right="0.5" top="0.7"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9.0546875" defaultRowHeight="12.75" zeroHeight="false" outlineLevelRow="0" outlineLevelCol="0"/>
  <cols>
    <col collapsed="false" customWidth="true" hidden="false" outlineLevel="0" max="1" min="1" style="0" width="99.42"/>
    <col collapsed="false" customWidth="true" hidden="false" outlineLevel="0" max="2" min="2" style="0" width="12.85"/>
    <col collapsed="false" customWidth="true" hidden="false" outlineLevel="0" max="3" min="3" style="0" width="13.14"/>
    <col collapsed="false" customWidth="true" hidden="false" outlineLevel="0" max="4" min="4" style="0" width="14.7"/>
  </cols>
  <sheetData>
    <row r="1" customFormat="false" ht="17.25" hidden="false" customHeight="true" outlineLevel="0" collapsed="false">
      <c r="A1" s="18" t="s">
        <v>34</v>
      </c>
      <c r="B1" s="18" t="s">
        <v>1</v>
      </c>
      <c r="C1" s="18" t="s">
        <v>2</v>
      </c>
      <c r="D1" s="19" t="s">
        <v>35</v>
      </c>
    </row>
    <row r="2" customFormat="false" ht="18.75" hidden="false" customHeight="true" outlineLevel="0" collapsed="false">
      <c r="A2" s="20" t="s">
        <v>36</v>
      </c>
      <c r="B2" s="6" t="s">
        <v>12</v>
      </c>
      <c r="C2" s="4" t="n">
        <v>46533760</v>
      </c>
      <c r="D2" s="7" t="s">
        <v>12</v>
      </c>
    </row>
    <row r="3" customFormat="false" ht="16.5" hidden="false" customHeight="true" outlineLevel="0" collapsed="false">
      <c r="A3" s="20" t="s">
        <v>37</v>
      </c>
      <c r="B3" s="3" t="n">
        <v>279106</v>
      </c>
      <c r="C3" s="4" t="n">
        <v>645744</v>
      </c>
      <c r="D3" s="5" t="n">
        <v>1.314</v>
      </c>
    </row>
    <row r="4" customFormat="false" ht="15.75" hidden="false" customHeight="true" outlineLevel="0" collapsed="false">
      <c r="A4" s="20" t="s">
        <v>38</v>
      </c>
      <c r="B4" s="3" t="n">
        <v>271736</v>
      </c>
      <c r="C4" s="4" t="n">
        <v>493328</v>
      </c>
      <c r="D4" s="5" t="n">
        <v>0.815</v>
      </c>
    </row>
    <row r="5" customFormat="false" ht="15" hidden="false" customHeight="true" outlineLevel="0" collapsed="false">
      <c r="A5" s="20" t="s">
        <v>39</v>
      </c>
      <c r="B5" s="3" t="n">
        <v>230934</v>
      </c>
      <c r="C5" s="4" t="n">
        <v>413696</v>
      </c>
      <c r="D5" s="5" t="n">
        <v>0.791</v>
      </c>
    </row>
    <row r="6" customFormat="false" ht="18" hidden="false" customHeight="true" outlineLevel="0" collapsed="false">
      <c r="A6" s="20" t="s">
        <v>40</v>
      </c>
      <c r="B6" s="3" t="n">
        <v>419726</v>
      </c>
      <c r="C6" s="4" t="n">
        <v>302007</v>
      </c>
      <c r="D6" s="5" t="n">
        <v>-0.281</v>
      </c>
    </row>
    <row r="7" customFormat="false" ht="17.25" hidden="false" customHeight="true" outlineLevel="0" collapsed="false">
      <c r="A7" s="20" t="s">
        <v>41</v>
      </c>
      <c r="B7" s="3" t="n">
        <v>184265</v>
      </c>
      <c r="C7" s="4" t="n">
        <v>190046</v>
      </c>
      <c r="D7" s="5" t="n">
        <v>0.031</v>
      </c>
    </row>
    <row r="8" customFormat="false" ht="17.25" hidden="false" customHeight="true" outlineLevel="0" collapsed="false">
      <c r="A8" s="20" t="s">
        <v>42</v>
      </c>
      <c r="B8" s="3" t="n">
        <v>105788</v>
      </c>
      <c r="C8" s="4" t="n">
        <v>184822</v>
      </c>
      <c r="D8" s="5" t="n">
        <v>0.747</v>
      </c>
    </row>
    <row r="9" customFormat="false" ht="18.75" hidden="false" customHeight="true" outlineLevel="0" collapsed="false">
      <c r="A9" s="20" t="s">
        <v>43</v>
      </c>
      <c r="B9" s="6" t="s">
        <v>12</v>
      </c>
      <c r="C9" s="4" t="n">
        <v>177999</v>
      </c>
      <c r="D9" s="7" t="s">
        <v>12</v>
      </c>
    </row>
    <row r="10" customFormat="false" ht="18.75" hidden="false" customHeight="true" outlineLevel="0" collapsed="false">
      <c r="A10" s="20" t="s">
        <v>44</v>
      </c>
      <c r="B10" s="3" t="n">
        <v>31728</v>
      </c>
      <c r="C10" s="4" t="n">
        <v>147847</v>
      </c>
      <c r="D10" s="5" t="n">
        <v>3.66</v>
      </c>
    </row>
    <row r="11" customFormat="false" ht="17.25" hidden="false" customHeight="true" outlineLevel="0" collapsed="false">
      <c r="A11" s="20" t="s">
        <v>45</v>
      </c>
      <c r="B11" s="3" t="n">
        <v>300629</v>
      </c>
      <c r="C11" s="4" t="n">
        <v>123040</v>
      </c>
      <c r="D11" s="5" t="n">
        <v>-0.591</v>
      </c>
    </row>
    <row r="12" customFormat="false" ht="15.75" hidden="false" customHeight="true" outlineLevel="0" collapsed="false">
      <c r="A12" s="20" t="s">
        <v>46</v>
      </c>
      <c r="B12" s="3" t="n">
        <v>146328</v>
      </c>
      <c r="C12" s="4" t="n">
        <v>111480</v>
      </c>
      <c r="D12" s="5" t="n">
        <v>-0.238</v>
      </c>
    </row>
    <row r="13" customFormat="false" ht="19.5" hidden="false" customHeight="true" outlineLevel="0" collapsed="false">
      <c r="A13" s="20" t="s">
        <v>47</v>
      </c>
      <c r="B13" s="6" t="s">
        <v>12</v>
      </c>
      <c r="C13" s="4" t="n">
        <v>107380</v>
      </c>
      <c r="D13" s="7" t="s">
        <v>12</v>
      </c>
    </row>
    <row r="14" customFormat="false" ht="18" hidden="false" customHeight="true" outlineLevel="0" collapsed="false">
      <c r="A14" s="20" t="s">
        <v>48</v>
      </c>
      <c r="B14" s="6" t="s">
        <v>12</v>
      </c>
      <c r="C14" s="4" t="n">
        <v>99513</v>
      </c>
      <c r="D14" s="7" t="s">
        <v>12</v>
      </c>
    </row>
    <row r="15" customFormat="false" ht="19.5" hidden="false" customHeight="true" outlineLevel="0" collapsed="false">
      <c r="A15" s="20" t="s">
        <v>49</v>
      </c>
      <c r="B15" s="6" t="s">
        <v>12</v>
      </c>
      <c r="C15" s="4" t="n">
        <v>88443</v>
      </c>
      <c r="D15" s="7" t="s">
        <v>12</v>
      </c>
    </row>
    <row r="16" customFormat="false" ht="17.25" hidden="false" customHeight="true" outlineLevel="0" collapsed="false">
      <c r="A16" s="20" t="s">
        <v>50</v>
      </c>
      <c r="B16" s="6" t="s">
        <v>12</v>
      </c>
      <c r="C16" s="4" t="n">
        <v>88000</v>
      </c>
      <c r="D16" s="7" t="s">
        <v>12</v>
      </c>
    </row>
    <row r="17" customFormat="false" ht="16.5" hidden="false" customHeight="true" outlineLevel="0" collapsed="false">
      <c r="A17" s="20" t="s">
        <v>51</v>
      </c>
      <c r="B17" s="6" t="s">
        <v>12</v>
      </c>
      <c r="C17" s="4" t="n">
        <v>85020</v>
      </c>
      <c r="D17" s="7" t="s">
        <v>12</v>
      </c>
    </row>
    <row r="18" customFormat="false" ht="17.25" hidden="false" customHeight="true" outlineLevel="0" collapsed="false">
      <c r="A18" s="20" t="s">
        <v>52</v>
      </c>
      <c r="B18" s="3" t="n">
        <v>49579</v>
      </c>
      <c r="C18" s="4" t="n">
        <v>83308</v>
      </c>
      <c r="D18" s="5" t="n">
        <v>0.68</v>
      </c>
    </row>
    <row r="19" customFormat="false" ht="18.75" hidden="false" customHeight="true" outlineLevel="0" collapsed="false">
      <c r="A19" s="20" t="s">
        <v>53</v>
      </c>
      <c r="B19" s="6" t="s">
        <v>12</v>
      </c>
      <c r="C19" s="4" t="n">
        <v>68726</v>
      </c>
      <c r="D19" s="7" t="s">
        <v>12</v>
      </c>
    </row>
    <row r="20" customFormat="false" ht="21" hidden="false" customHeight="true" outlineLevel="0" collapsed="false">
      <c r="A20" s="20" t="s">
        <v>54</v>
      </c>
      <c r="B20" s="3" t="n">
        <v>59630</v>
      </c>
      <c r="C20" s="4" t="n">
        <v>56220</v>
      </c>
      <c r="D20" s="5" t="n">
        <v>-0.057</v>
      </c>
    </row>
    <row r="21" customFormat="false" ht="20.25" hidden="false" customHeight="true" outlineLevel="0" collapsed="false">
      <c r="A21" s="20" t="s">
        <v>55</v>
      </c>
      <c r="B21" s="3" t="n">
        <v>88744</v>
      </c>
      <c r="C21" s="4" t="n">
        <v>53858</v>
      </c>
      <c r="D21" s="5" t="n">
        <v>-0.393</v>
      </c>
    </row>
    <row r="22" customFormat="false" ht="19.5" hidden="false" customHeight="true" outlineLevel="0" collapsed="false">
      <c r="A22" s="20" t="s">
        <v>56</v>
      </c>
      <c r="B22" s="3" t="n">
        <v>47343</v>
      </c>
      <c r="C22" s="4" t="n">
        <v>53238</v>
      </c>
      <c r="D22" s="5" t="n">
        <v>0.124</v>
      </c>
    </row>
    <row r="23" customFormat="false" ht="18.75" hidden="false" customHeight="true" outlineLevel="0" collapsed="false">
      <c r="A23" s="20" t="s">
        <v>57</v>
      </c>
      <c r="B23" s="6" t="s">
        <v>12</v>
      </c>
      <c r="C23" s="4" t="n">
        <v>51410</v>
      </c>
      <c r="D23" s="7" t="s">
        <v>12</v>
      </c>
    </row>
    <row r="24" customFormat="false" ht="18.75" hidden="false" customHeight="true" outlineLevel="0" collapsed="false">
      <c r="A24" s="20" t="s">
        <v>58</v>
      </c>
      <c r="B24" s="6" t="s">
        <v>12</v>
      </c>
      <c r="C24" s="4" t="n">
        <v>51188</v>
      </c>
      <c r="D24" s="7" t="s">
        <v>12</v>
      </c>
    </row>
    <row r="25" customFormat="false" ht="21.75" hidden="false" customHeight="true" outlineLevel="0" collapsed="false">
      <c r="A25" s="20" t="s">
        <v>59</v>
      </c>
      <c r="B25" s="3" t="n">
        <v>126512</v>
      </c>
      <c r="C25" s="4" t="n">
        <v>48998</v>
      </c>
      <c r="D25" s="5" t="n">
        <v>-0.613</v>
      </c>
    </row>
    <row r="26" customFormat="false" ht="16.5" hidden="false" customHeight="true" outlineLevel="0" collapsed="false">
      <c r="A26" s="21" t="s">
        <v>60</v>
      </c>
      <c r="B26" s="22" t="n">
        <v>33236</v>
      </c>
      <c r="C26" s="13" t="n">
        <v>45651</v>
      </c>
      <c r="D26" s="23" t="n">
        <v>0.374</v>
      </c>
    </row>
    <row r="27" customFormat="false" ht="17.25" hidden="false" customHeight="true" outlineLevel="0" collapsed="false">
      <c r="A27" s="24" t="s">
        <v>30</v>
      </c>
      <c r="B27" s="25" t="n">
        <v>2375284</v>
      </c>
      <c r="C27" s="26" t="n">
        <v>50304722</v>
      </c>
      <c r="D27" s="27" t="n">
        <v>20.178</v>
      </c>
    </row>
    <row r="28" customFormat="false" ht="18.75" hidden="false" customHeight="true" outlineLevel="0" collapsed="false">
      <c r="A28" s="28" t="s">
        <v>32</v>
      </c>
      <c r="B28" s="22" t="n">
        <v>1467858</v>
      </c>
      <c r="C28" s="13" t="n">
        <v>1210099</v>
      </c>
      <c r="D28" s="23" t="n">
        <v>-0.176</v>
      </c>
    </row>
    <row r="29" customFormat="false" ht="20.25" hidden="false" customHeight="true" outlineLevel="0" collapsed="false">
      <c r="A29" s="29" t="s">
        <v>61</v>
      </c>
      <c r="B29" s="30" t="n">
        <v>3843142</v>
      </c>
      <c r="C29" s="31" t="n">
        <v>51514821</v>
      </c>
      <c r="D29" s="32" t="n">
        <v>12.404</v>
      </c>
    </row>
    <row r="30" customFormat="false" ht="13.5" hidden="false" customHeight="false" outlineLevel="0" collapsed="false"/>
  </sheetData>
  <printOptions headings="false" gridLines="false" gridLinesSet="true" horizontalCentered="false" verticalCentered="false"/>
  <pageMargins left="0.4" right="0.509722222222222" top="0.790277777777778" bottom="0.390277777777778" header="0.3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Canadian Import From Syria 2006- 2007
Value in Canadian Dollar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2" activeCellId="0" sqref="P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66.99"/>
    <col collapsed="false" customWidth="true" hidden="false" outlineLevel="0" max="2" min="2" style="0" width="22.85"/>
    <col collapsed="false" customWidth="true" hidden="false" outlineLevel="0" max="3" min="3" style="0" width="22.14"/>
    <col collapsed="false" customWidth="true" hidden="false" outlineLevel="0" max="4" min="4" style="0" width="22.42"/>
  </cols>
  <sheetData>
    <row r="1" customFormat="false" ht="15.75" hidden="false" customHeight="false" outlineLevel="0" collapsed="false">
      <c r="A1" s="33" t="s">
        <v>62</v>
      </c>
      <c r="B1" s="34"/>
      <c r="C1" s="35"/>
      <c r="D1" s="35"/>
    </row>
    <row r="2" customFormat="false" ht="15.75" hidden="false" customHeight="false" outlineLevel="0" collapsed="false">
      <c r="A2" s="34"/>
      <c r="B2" s="33" t="n">
        <v>2005</v>
      </c>
      <c r="C2" s="33" t="n">
        <v>2006</v>
      </c>
      <c r="D2" s="33" t="s">
        <v>63</v>
      </c>
    </row>
    <row r="3" customFormat="false" ht="15.75" hidden="false" customHeight="false" outlineLevel="0" collapsed="false">
      <c r="A3" s="36" t="s">
        <v>64</v>
      </c>
      <c r="B3" s="37" t="n">
        <v>66846</v>
      </c>
      <c r="C3" s="38" t="n">
        <v>27970</v>
      </c>
      <c r="D3" s="38" t="n">
        <v>49003</v>
      </c>
    </row>
    <row r="4" customFormat="false" ht="15.75" hidden="false" customHeight="false" outlineLevel="0" collapsed="false">
      <c r="A4" s="39" t="s">
        <v>65</v>
      </c>
      <c r="B4" s="40" t="n">
        <v>21767</v>
      </c>
      <c r="C4" s="41" t="n">
        <v>3843</v>
      </c>
      <c r="D4" s="41" t="n">
        <v>51515</v>
      </c>
    </row>
    <row r="5" customFormat="false" ht="16.5" hidden="false" customHeight="false" outlineLevel="0" collapsed="false">
      <c r="A5" s="42" t="s">
        <v>66</v>
      </c>
      <c r="B5" s="43" t="n">
        <v>45079</v>
      </c>
      <c r="C5" s="44" t="n">
        <v>24126</v>
      </c>
      <c r="D5" s="44" t="n">
        <v>-2511</v>
      </c>
    </row>
    <row r="6" customFormat="false" ht="13.5" hidden="false" customHeight="false" outlineLevel="0" collapsed="false"/>
  </sheetData>
  <printOptions headings="false" gridLines="false" gridLinesSet="true" horizontalCentered="false" verticalCentered="false"/>
  <pageMargins left="0.629861111111111" right="0.609722222222222" top="3.51041666666667" bottom="1.20972222222222" header="1.54027777777778" footer="0.5"/>
  <pageSetup paperSize="9" scale="100" fitToWidth="1" fitToHeight="1" pageOrder="downThenOver" orientation="landscape" blackAndWhite="false" draft="false" cellComments="none" horizontalDpi="300" verticalDpi="300" copies="1"/>
  <headerFooter differentFirst="false" differentOddEven="false">
    <oddHeader>&amp;C&amp;"Arial,Bold"&amp;14Canadian Trade Balance 2005-2006-2007
Value in Thousand of Canadian Dollars</oddHeader>
    <oddFooter>&amp;LThe Canadian Trade Balances 
For all products between Canada and Syria
Period, 2005-2006-200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1T08:17:03Z</dcterms:created>
  <dc:creator>User</dc:creator>
  <dc:description/>
  <dc:language>en-US</dc:language>
  <cp:lastModifiedBy>User</cp:lastModifiedBy>
  <cp:lastPrinted>2007-11-21T10:04:10Z</cp:lastPrinted>
  <dcterms:modified xsi:type="dcterms:W3CDTF">2007-11-21T10:06:28Z</dcterms:modified>
  <cp:revision>0</cp:revision>
  <dc:subject/>
  <dc:title/>
</cp:coreProperties>
</file>